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опад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Інформація про прогнозоване погодинне споживання електричної енергії ПАТ " СУМИХІМПРОМ" у листопаді 2024 року</t>
  </si>
  <si>
    <t xml:space="preserve">День</t>
  </si>
  <si>
    <t xml:space="preserve">кл.</t>
  </si>
  <si>
    <t xml:space="preserve">Всього за добу</t>
  </si>
  <si>
    <t xml:space="preserve">Години доби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од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E4" s="1" t="s"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6" customFormat="false" ht="12.75" hidden="false" customHeight="true" outlineLevel="0" collapsed="false">
      <c r="A6" s="2" t="s">
        <v>1</v>
      </c>
      <c r="B6" s="2" t="s">
        <v>2</v>
      </c>
      <c r="C6" s="2" t="s">
        <v>3</v>
      </c>
      <c r="D6" s="3" t="s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2.75" hidden="false" customHeight="false" outlineLevel="0" collapsed="false">
      <c r="A7" s="2"/>
      <c r="B7" s="2"/>
      <c r="C7" s="2"/>
      <c r="D7" s="4" t="n">
        <v>1</v>
      </c>
      <c r="E7" s="4" t="n">
        <v>2</v>
      </c>
      <c r="F7" s="4" t="n">
        <v>3</v>
      </c>
      <c r="G7" s="4" t="n">
        <v>4</v>
      </c>
      <c r="H7" s="4" t="n">
        <v>5</v>
      </c>
      <c r="I7" s="4" t="n">
        <v>6</v>
      </c>
      <c r="J7" s="4" t="n">
        <v>7</v>
      </c>
      <c r="K7" s="4" t="n">
        <v>8</v>
      </c>
      <c r="L7" s="4" t="n">
        <v>9</v>
      </c>
      <c r="M7" s="4" t="n">
        <v>10</v>
      </c>
      <c r="N7" s="4" t="n">
        <v>11</v>
      </c>
      <c r="O7" s="4" t="n">
        <v>12</v>
      </c>
      <c r="P7" s="4" t="n">
        <v>13</v>
      </c>
      <c r="Q7" s="4" t="n">
        <v>14</v>
      </c>
      <c r="R7" s="4" t="n">
        <v>15</v>
      </c>
      <c r="S7" s="4" t="n">
        <v>16</v>
      </c>
      <c r="T7" s="4" t="n">
        <v>17</v>
      </c>
      <c r="U7" s="4" t="n">
        <v>18</v>
      </c>
      <c r="V7" s="4" t="n">
        <v>19</v>
      </c>
      <c r="W7" s="4" t="n">
        <v>20</v>
      </c>
      <c r="X7" s="4" t="n">
        <v>21</v>
      </c>
      <c r="Y7" s="4" t="n">
        <v>22</v>
      </c>
      <c r="Z7" s="4" t="n">
        <v>23</v>
      </c>
      <c r="AA7" s="4" t="n">
        <v>24</v>
      </c>
    </row>
    <row r="8" customFormat="false" ht="12.75" hidden="false" customHeight="false" outlineLevel="0" collapsed="false">
      <c r="A8" s="2" t="n">
        <v>1</v>
      </c>
      <c r="B8" s="5" t="n">
        <v>1</v>
      </c>
      <c r="C8" s="6" t="n">
        <f aca="false">D8+E8+F8+G8+H8+I8+J8+K8+L8+M8+N8+O8+P8+Q8+R8+S8+T8+U8+V8+W8+X8+Y8+Z8+AA8</f>
        <v>194534</v>
      </c>
      <c r="D8" s="7" t="n">
        <v>8136</v>
      </c>
      <c r="E8" s="7" t="n">
        <v>8375</v>
      </c>
      <c r="F8" s="7" t="n">
        <v>7839</v>
      </c>
      <c r="G8" s="7" t="n">
        <v>7761</v>
      </c>
      <c r="H8" s="7" t="n">
        <v>7904</v>
      </c>
      <c r="I8" s="7" t="n">
        <v>7873</v>
      </c>
      <c r="J8" s="7" t="n">
        <v>8046</v>
      </c>
      <c r="K8" s="7" t="n">
        <v>8129</v>
      </c>
      <c r="L8" s="7" t="n">
        <v>8295</v>
      </c>
      <c r="M8" s="7" t="n">
        <v>8780</v>
      </c>
      <c r="N8" s="7" t="n">
        <v>8398</v>
      </c>
      <c r="O8" s="7" t="n">
        <v>7884</v>
      </c>
      <c r="P8" s="7" t="n">
        <v>8239</v>
      </c>
      <c r="Q8" s="7" t="n">
        <v>8152</v>
      </c>
      <c r="R8" s="7" t="n">
        <v>8108</v>
      </c>
      <c r="S8" s="7" t="n">
        <v>7982</v>
      </c>
      <c r="T8" s="7" t="n">
        <v>8102</v>
      </c>
      <c r="U8" s="7" t="n">
        <v>7767</v>
      </c>
      <c r="V8" s="7" t="n">
        <v>7901</v>
      </c>
      <c r="W8" s="7" t="n">
        <v>7887</v>
      </c>
      <c r="X8" s="7" t="n">
        <v>7992</v>
      </c>
      <c r="Y8" s="7" t="n">
        <v>8127</v>
      </c>
      <c r="Z8" s="7" t="n">
        <v>8187</v>
      </c>
      <c r="AA8" s="7" t="n">
        <v>8670</v>
      </c>
    </row>
    <row r="9" customFormat="false" ht="12.75" hidden="false" customHeight="false" outlineLevel="0" collapsed="false">
      <c r="A9" s="2" t="n">
        <v>2</v>
      </c>
      <c r="B9" s="5" t="n">
        <v>1</v>
      </c>
      <c r="C9" s="6" t="n">
        <f aca="false">D9+E9+F9+G9+H9+I9+J9+K9+L9+M9+N9+O9+P9+Q9+R9+S9+T9+U9+V9+W9+X9+Y9+Z9+AA9</f>
        <v>191750.304</v>
      </c>
      <c r="D9" s="7" t="n">
        <v>8063.736</v>
      </c>
      <c r="E9" s="7" t="n">
        <v>8315.475</v>
      </c>
      <c r="F9" s="7" t="n">
        <v>7777.623</v>
      </c>
      <c r="G9" s="7" t="n">
        <v>7700.787</v>
      </c>
      <c r="H9" s="7" t="n">
        <v>7842.327</v>
      </c>
      <c r="I9" s="7" t="n">
        <v>7800.876</v>
      </c>
      <c r="J9" s="7" t="n">
        <v>7950.504</v>
      </c>
      <c r="K9" s="7" t="n">
        <v>8015.208</v>
      </c>
      <c r="L9" s="7" t="n">
        <v>8167.869</v>
      </c>
      <c r="M9" s="7" t="n">
        <v>8652.138</v>
      </c>
      <c r="N9" s="7" t="n">
        <v>8265.936</v>
      </c>
      <c r="O9" s="7" t="n">
        <v>7749.315</v>
      </c>
      <c r="P9" s="7" t="n">
        <v>8116.308</v>
      </c>
      <c r="Q9" s="7" t="n">
        <v>8024.307</v>
      </c>
      <c r="R9" s="7" t="n">
        <v>7976.79</v>
      </c>
      <c r="S9" s="7" t="n">
        <v>7837.272</v>
      </c>
      <c r="T9" s="7" t="n">
        <v>7937.361</v>
      </c>
      <c r="U9" s="7" t="n">
        <v>7593.621</v>
      </c>
      <c r="V9" s="7" t="n">
        <v>7734.15</v>
      </c>
      <c r="W9" s="7" t="n">
        <v>7726.062</v>
      </c>
      <c r="X9" s="7" t="n">
        <v>7842.327</v>
      </c>
      <c r="Y9" s="7" t="n">
        <v>7993.977</v>
      </c>
      <c r="Z9" s="7" t="n">
        <v>8077.89</v>
      </c>
      <c r="AA9" s="7" t="n">
        <v>8588.445</v>
      </c>
    </row>
    <row r="10" customFormat="false" ht="12.75" hidden="false" customHeight="false" outlineLevel="0" collapsed="false">
      <c r="A10" s="2" t="n">
        <v>3</v>
      </c>
      <c r="B10" s="5" t="n">
        <v>1</v>
      </c>
      <c r="C10" s="6" t="n">
        <f aca="false">D10+E10+F10+G10+H10+I10+J10+K10+L10+M10+N10+O10+P10+Q10+R10+S10+T10+U10+V10+W10+X10+Y10+Z10+AA10</f>
        <v>193626.72</v>
      </c>
      <c r="D10" s="7" t="n">
        <v>7704.831</v>
      </c>
      <c r="E10" s="7" t="n">
        <v>7752.348</v>
      </c>
      <c r="F10" s="7" t="n">
        <v>7740.216</v>
      </c>
      <c r="G10" s="7" t="n">
        <v>7800.876</v>
      </c>
      <c r="H10" s="7" t="n">
        <v>7803.909</v>
      </c>
      <c r="I10" s="7" t="n">
        <v>7843.338</v>
      </c>
      <c r="J10" s="7" t="n">
        <v>7859.514</v>
      </c>
      <c r="K10" s="7" t="n">
        <v>7665.402</v>
      </c>
      <c r="L10" s="7" t="n">
        <v>8216.397</v>
      </c>
      <c r="M10" s="7" t="n">
        <v>8580.357</v>
      </c>
      <c r="N10" s="7" t="n">
        <v>8486.334</v>
      </c>
      <c r="O10" s="7" t="n">
        <v>8110.242</v>
      </c>
      <c r="P10" s="7" t="n">
        <v>8292.222</v>
      </c>
      <c r="Q10" s="7" t="n">
        <v>8502.51</v>
      </c>
      <c r="R10" s="7" t="n">
        <v>8833.107</v>
      </c>
      <c r="S10" s="7" t="n">
        <v>8556.093</v>
      </c>
      <c r="T10" s="7" t="n">
        <v>8061.714</v>
      </c>
      <c r="U10" s="7" t="n">
        <v>7822.107</v>
      </c>
      <c r="V10" s="7" t="n">
        <v>7663.38</v>
      </c>
      <c r="W10" s="7" t="n">
        <v>7979.823</v>
      </c>
      <c r="X10" s="7" t="n">
        <v>8122.374</v>
      </c>
      <c r="Y10" s="7" t="n">
        <v>8028.351</v>
      </c>
      <c r="Z10" s="7" t="n">
        <v>8002.065</v>
      </c>
      <c r="AA10" s="7" t="n">
        <v>8199.21</v>
      </c>
    </row>
    <row r="11" customFormat="false" ht="12.75" hidden="false" customHeight="false" outlineLevel="0" collapsed="false">
      <c r="A11" s="2" t="n">
        <v>4</v>
      </c>
      <c r="B11" s="5" t="n">
        <v>1</v>
      </c>
      <c r="C11" s="6" t="n">
        <f aca="false">D11+E11+F11+G11+H11+I11+J11+K11+L11+M11+N11+O11+P11+Q11+R11+S11+T11+U11+V11+W11+X11+Y11+Z11+AA11</f>
        <v>196390</v>
      </c>
      <c r="D11" s="7" t="n">
        <v>7781</v>
      </c>
      <c r="E11" s="7" t="n">
        <v>7818</v>
      </c>
      <c r="F11" s="7" t="n">
        <v>7802</v>
      </c>
      <c r="G11" s="7" t="n">
        <v>7860</v>
      </c>
      <c r="H11" s="7" t="n">
        <v>7866</v>
      </c>
      <c r="I11" s="7" t="n">
        <v>7915</v>
      </c>
      <c r="J11" s="7" t="n">
        <v>7956</v>
      </c>
      <c r="K11" s="7" t="n">
        <v>7783</v>
      </c>
      <c r="L11" s="7" t="n">
        <v>8343</v>
      </c>
      <c r="M11" s="7" t="n">
        <v>8709</v>
      </c>
      <c r="N11" s="7" t="n">
        <v>8616</v>
      </c>
      <c r="O11" s="7" t="n">
        <v>8241</v>
      </c>
      <c r="P11" s="7" t="n">
        <v>8413</v>
      </c>
      <c r="Q11" s="7" t="n">
        <v>8625</v>
      </c>
      <c r="R11" s="7" t="n">
        <v>8955</v>
      </c>
      <c r="S11" s="7" t="n">
        <v>8693</v>
      </c>
      <c r="T11" s="7" t="n">
        <v>8225</v>
      </c>
      <c r="U11" s="7" t="n">
        <v>7993</v>
      </c>
      <c r="V11" s="7" t="n">
        <v>7831</v>
      </c>
      <c r="W11" s="7" t="n">
        <v>8138</v>
      </c>
      <c r="X11" s="7" t="n">
        <v>8269</v>
      </c>
      <c r="Y11" s="7" t="n">
        <v>8161</v>
      </c>
      <c r="Z11" s="7" t="n">
        <v>8112</v>
      </c>
      <c r="AA11" s="7" t="n">
        <v>8285</v>
      </c>
    </row>
    <row r="12" customFormat="false" ht="12.75" hidden="false" customHeight="false" outlineLevel="0" collapsed="false">
      <c r="A12" s="2" t="n">
        <v>5</v>
      </c>
      <c r="B12" s="5" t="n">
        <v>1</v>
      </c>
      <c r="C12" s="6" t="n">
        <f aca="false">D12+E12+F12+G12+H12+I12+J12+K12+L12+M12+N12+O12+P12+Q12+R12+S12+T12+U12+V12+W12+X12+Y12+Z12+AA12</f>
        <v>192691</v>
      </c>
      <c r="D12" s="7" t="n">
        <v>8380</v>
      </c>
      <c r="E12" s="7" t="n">
        <v>8180</v>
      </c>
      <c r="F12" s="7" t="n">
        <v>8256</v>
      </c>
      <c r="G12" s="7" t="n">
        <v>8192</v>
      </c>
      <c r="H12" s="7" t="n">
        <v>8307</v>
      </c>
      <c r="I12" s="7" t="n">
        <v>8235</v>
      </c>
      <c r="J12" s="7" t="n">
        <v>7688</v>
      </c>
      <c r="K12" s="7" t="n">
        <v>7572</v>
      </c>
      <c r="L12" s="7" t="n">
        <v>7441</v>
      </c>
      <c r="M12" s="7" t="n">
        <v>7676</v>
      </c>
      <c r="N12" s="7" t="n">
        <v>7496</v>
      </c>
      <c r="O12" s="7" t="n">
        <v>7482</v>
      </c>
      <c r="P12" s="7" t="n">
        <v>7510</v>
      </c>
      <c r="Q12" s="7" t="n">
        <v>7548</v>
      </c>
      <c r="R12" s="7" t="n">
        <v>7598</v>
      </c>
      <c r="S12" s="7" t="n">
        <v>8363</v>
      </c>
      <c r="T12" s="7" t="n">
        <v>8524</v>
      </c>
      <c r="U12" s="7" t="n">
        <v>8471</v>
      </c>
      <c r="V12" s="7" t="n">
        <v>8685</v>
      </c>
      <c r="W12" s="7" t="n">
        <v>8657</v>
      </c>
      <c r="X12" s="7" t="n">
        <v>8020</v>
      </c>
      <c r="Y12" s="7" t="n">
        <v>8144</v>
      </c>
      <c r="Z12" s="7" t="n">
        <v>8215</v>
      </c>
      <c r="AA12" s="7" t="n">
        <v>8051</v>
      </c>
    </row>
    <row r="13" customFormat="false" ht="12.75" hidden="false" customHeight="false" outlineLevel="0" collapsed="false">
      <c r="A13" s="2" t="n">
        <v>6</v>
      </c>
      <c r="B13" s="5" t="n">
        <v>1</v>
      </c>
      <c r="C13" s="6" t="n">
        <f aca="false">D13+E13+F13+G13+H13+I13+J13+K13+L13+M13+N13+O13+P13+Q13+R13+S13+T13+U13+V13+W13+X13+Y13+Z13+AA13</f>
        <v>196612</v>
      </c>
      <c r="D13" s="7" t="n">
        <v>7171</v>
      </c>
      <c r="E13" s="7" t="n">
        <v>6801</v>
      </c>
      <c r="F13" s="7" t="n">
        <v>6336</v>
      </c>
      <c r="G13" s="7" t="n">
        <v>5468</v>
      </c>
      <c r="H13" s="7" t="n">
        <v>5379</v>
      </c>
      <c r="I13" s="7" t="n">
        <v>5433</v>
      </c>
      <c r="J13" s="7" t="n">
        <v>5975</v>
      </c>
      <c r="K13" s="7" t="n">
        <v>6218</v>
      </c>
      <c r="L13" s="7" t="n">
        <v>7084</v>
      </c>
      <c r="M13" s="7" t="n">
        <v>8264</v>
      </c>
      <c r="N13" s="7" t="n">
        <v>8343</v>
      </c>
      <c r="O13" s="7" t="n">
        <v>8304</v>
      </c>
      <c r="P13" s="7" t="n">
        <v>9284</v>
      </c>
      <c r="Q13" s="7" t="n">
        <v>9606</v>
      </c>
      <c r="R13" s="7" t="n">
        <v>9012</v>
      </c>
      <c r="S13" s="7" t="n">
        <v>9710</v>
      </c>
      <c r="T13" s="7" t="n">
        <v>9697</v>
      </c>
      <c r="U13" s="7" t="n">
        <v>9492</v>
      </c>
      <c r="V13" s="7" t="n">
        <v>9276</v>
      </c>
      <c r="W13" s="7" t="n">
        <v>9305</v>
      </c>
      <c r="X13" s="7" t="n">
        <v>10030</v>
      </c>
      <c r="Y13" s="7" t="n">
        <v>10386</v>
      </c>
      <c r="Z13" s="7" t="n">
        <v>10074</v>
      </c>
      <c r="AA13" s="7" t="n">
        <v>9964</v>
      </c>
    </row>
    <row r="14" customFormat="false" ht="12.75" hidden="false" customHeight="false" outlineLevel="0" collapsed="false">
      <c r="A14" s="2" t="n">
        <v>7</v>
      </c>
      <c r="B14" s="5" t="n">
        <v>1</v>
      </c>
      <c r="C14" s="6" t="n">
        <f aca="false">D14+E14+F14+G14+H14+I14+J14+K14+L14+M14+N14+O14+P14+Q14+R14+S14+T14+U14+V14+W14+X14+Y14+Z14+AA14</f>
        <v>196113</v>
      </c>
      <c r="D14" s="7" t="n">
        <v>8993</v>
      </c>
      <c r="E14" s="7" t="n">
        <v>8834</v>
      </c>
      <c r="F14" s="7" t="n">
        <v>8903</v>
      </c>
      <c r="G14" s="7" t="n">
        <v>8757</v>
      </c>
      <c r="H14" s="7" t="n">
        <v>8747</v>
      </c>
      <c r="I14" s="7" t="n">
        <v>8759</v>
      </c>
      <c r="J14" s="7" t="n">
        <v>8675</v>
      </c>
      <c r="K14" s="7" t="n">
        <v>8886</v>
      </c>
      <c r="L14" s="7" t="n">
        <v>9254</v>
      </c>
      <c r="M14" s="7" t="n">
        <v>9512</v>
      </c>
      <c r="N14" s="7" t="n">
        <v>9628</v>
      </c>
      <c r="O14" s="7" t="n">
        <v>9502</v>
      </c>
      <c r="P14" s="7" t="n">
        <v>9280</v>
      </c>
      <c r="Q14" s="7" t="n">
        <v>8517</v>
      </c>
      <c r="R14" s="7" t="n">
        <v>7833</v>
      </c>
      <c r="S14" s="7" t="n">
        <v>7380</v>
      </c>
      <c r="T14" s="7" t="n">
        <v>6853</v>
      </c>
      <c r="U14" s="7" t="n">
        <v>6993</v>
      </c>
      <c r="V14" s="7" t="n">
        <v>6823</v>
      </c>
      <c r="W14" s="7" t="n">
        <v>6785</v>
      </c>
      <c r="X14" s="7" t="n">
        <v>6819</v>
      </c>
      <c r="Y14" s="7" t="n">
        <v>6874</v>
      </c>
      <c r="Z14" s="7" t="n">
        <v>6819</v>
      </c>
      <c r="AA14" s="7" t="n">
        <v>6687</v>
      </c>
    </row>
    <row r="15" customFormat="false" ht="12.75" hidden="false" customHeight="false" outlineLevel="0" collapsed="false">
      <c r="A15" s="2" t="n">
        <v>8</v>
      </c>
      <c r="B15" s="5" t="n">
        <v>1</v>
      </c>
      <c r="C15" s="6" t="n">
        <f aca="false">D15+E15+F15+G15+H15+I15+J15+K15+L15+M15+N15+O15+P15+Q15+R15+S15+T15+U15+V15+W15+X15+Y15+Z15+AA15</f>
        <v>191243</v>
      </c>
      <c r="D15" s="7" t="n">
        <v>8833</v>
      </c>
      <c r="E15" s="7" t="n">
        <v>8684</v>
      </c>
      <c r="F15" s="7" t="n">
        <v>8757</v>
      </c>
      <c r="G15" s="7" t="n">
        <v>8613</v>
      </c>
      <c r="H15" s="7" t="n">
        <v>8600</v>
      </c>
      <c r="I15" s="7" t="n">
        <v>8602</v>
      </c>
      <c r="J15" s="7" t="n">
        <v>8493</v>
      </c>
      <c r="K15" s="7" t="n">
        <v>8685</v>
      </c>
      <c r="L15" s="7" t="n">
        <v>9038</v>
      </c>
      <c r="M15" s="7" t="n">
        <v>9290</v>
      </c>
      <c r="N15" s="7" t="n">
        <v>9406</v>
      </c>
      <c r="O15" s="7" t="n">
        <v>9283</v>
      </c>
      <c r="P15" s="7" t="n">
        <v>9069</v>
      </c>
      <c r="Q15" s="7" t="n">
        <v>8302</v>
      </c>
      <c r="R15" s="7" t="n">
        <v>7615</v>
      </c>
      <c r="S15" s="7" t="n">
        <v>7150</v>
      </c>
      <c r="T15" s="7" t="n">
        <v>6602</v>
      </c>
      <c r="U15" s="7" t="n">
        <v>6737</v>
      </c>
      <c r="V15" s="7" t="n">
        <v>6572</v>
      </c>
      <c r="W15" s="7" t="n">
        <v>6540</v>
      </c>
      <c r="X15" s="7" t="n">
        <v>6584</v>
      </c>
      <c r="Y15" s="7" t="n">
        <v>6654</v>
      </c>
      <c r="Z15" s="7" t="n">
        <v>6622</v>
      </c>
      <c r="AA15" s="7" t="n">
        <v>6512</v>
      </c>
    </row>
    <row r="16" customFormat="false" ht="12.75" hidden="false" customHeight="false" outlineLevel="0" collapsed="false">
      <c r="A16" s="2" t="n">
        <v>9</v>
      </c>
      <c r="B16" s="5" t="n">
        <v>1</v>
      </c>
      <c r="C16" s="6" t="n">
        <f aca="false">D16+E16+F16+G16+H16+I16+J16+K16+L16+M16+N16+O16+P16+Q16+R16+S16+T16+U16+V16+W16+X16+Y16+Z16+AA16</f>
        <v>193346.673</v>
      </c>
      <c r="D16" s="7" t="n">
        <v>8930.163</v>
      </c>
      <c r="E16" s="7" t="n">
        <v>8779.524</v>
      </c>
      <c r="F16" s="7" t="n">
        <v>8853.327</v>
      </c>
      <c r="G16" s="7" t="n">
        <v>8707.743</v>
      </c>
      <c r="H16" s="7" t="n">
        <v>8694.6</v>
      </c>
      <c r="I16" s="7" t="n">
        <v>8696.622</v>
      </c>
      <c r="J16" s="7" t="n">
        <v>8586.423</v>
      </c>
      <c r="K16" s="7" t="n">
        <v>8780.535</v>
      </c>
      <c r="L16" s="7" t="n">
        <v>9137.418</v>
      </c>
      <c r="M16" s="7" t="n">
        <v>9392.19</v>
      </c>
      <c r="N16" s="7" t="n">
        <v>9509.466</v>
      </c>
      <c r="O16" s="7" t="n">
        <v>9385.113</v>
      </c>
      <c r="P16" s="7" t="n">
        <v>9168.759</v>
      </c>
      <c r="Q16" s="7" t="n">
        <v>8393.322</v>
      </c>
      <c r="R16" s="7" t="n">
        <v>7698.765</v>
      </c>
      <c r="S16" s="7" t="n">
        <v>7228.65</v>
      </c>
      <c r="T16" s="7" t="n">
        <v>6674.622</v>
      </c>
      <c r="U16" s="7" t="n">
        <v>6811.107</v>
      </c>
      <c r="V16" s="7" t="n">
        <v>6644.292</v>
      </c>
      <c r="W16" s="7" t="n">
        <v>6611.94</v>
      </c>
      <c r="X16" s="7" t="n">
        <v>6656.424</v>
      </c>
      <c r="Y16" s="7" t="n">
        <v>6727.194</v>
      </c>
      <c r="Z16" s="7" t="n">
        <v>6694.842</v>
      </c>
      <c r="AA16" s="7" t="n">
        <v>6583.632</v>
      </c>
    </row>
    <row r="17" customFormat="false" ht="12.75" hidden="false" customHeight="false" outlineLevel="0" collapsed="false">
      <c r="A17" s="2" t="n">
        <v>10</v>
      </c>
      <c r="B17" s="5" t="n">
        <v>1</v>
      </c>
      <c r="C17" s="6" t="n">
        <f aca="false">D17+E17+F17+G17+H17+I17+J17+K17+L17+M17+N17+O17+P17+Q17+R17+S17+T17+U17+V17+W17+X17+Y17+Z17+AA17</f>
        <v>183876</v>
      </c>
      <c r="D17" s="7" t="n">
        <v>6693</v>
      </c>
      <c r="E17" s="7" t="n">
        <v>6537</v>
      </c>
      <c r="F17" s="7" t="n">
        <v>6574</v>
      </c>
      <c r="G17" s="7" t="n">
        <v>6629</v>
      </c>
      <c r="H17" s="7" t="n">
        <v>6681</v>
      </c>
      <c r="I17" s="7" t="n">
        <v>6688</v>
      </c>
      <c r="J17" s="7" t="n">
        <v>6654</v>
      </c>
      <c r="K17" s="7" t="n">
        <v>6672</v>
      </c>
      <c r="L17" s="7" t="n">
        <v>6783</v>
      </c>
      <c r="M17" s="7" t="n">
        <v>7600</v>
      </c>
      <c r="N17" s="7" t="n">
        <v>8461</v>
      </c>
      <c r="O17" s="7" t="n">
        <v>8566</v>
      </c>
      <c r="P17" s="7" t="n">
        <v>8090</v>
      </c>
      <c r="Q17" s="7" t="n">
        <v>8096</v>
      </c>
      <c r="R17" s="7" t="n">
        <v>8505</v>
      </c>
      <c r="S17" s="7" t="n">
        <v>8462</v>
      </c>
      <c r="T17" s="7" t="n">
        <v>8470</v>
      </c>
      <c r="U17" s="7" t="n">
        <v>8603</v>
      </c>
      <c r="V17" s="7" t="n">
        <v>8650</v>
      </c>
      <c r="W17" s="7" t="n">
        <v>8714</v>
      </c>
      <c r="X17" s="7" t="n">
        <v>8614</v>
      </c>
      <c r="Y17" s="7" t="n">
        <v>8193</v>
      </c>
      <c r="Z17" s="7" t="n">
        <v>7471</v>
      </c>
      <c r="AA17" s="7" t="n">
        <v>7470</v>
      </c>
    </row>
    <row r="18" customFormat="false" ht="12.75" hidden="false" customHeight="false" outlineLevel="0" collapsed="false">
      <c r="A18" s="2" t="n">
        <v>11</v>
      </c>
      <c r="B18" s="5" t="n">
        <v>1</v>
      </c>
      <c r="C18" s="6" t="n">
        <f aca="false">D18+E18+F18+G18+H18+I18+J18+K18+L18+M18+N18+O18+P18+Q18+R18+S18+T18+U18+V18+W18+X18+Y18+Z18+AA18</f>
        <v>180262</v>
      </c>
      <c r="D18" s="7" t="n">
        <v>7300</v>
      </c>
      <c r="E18" s="7" t="n">
        <v>7358</v>
      </c>
      <c r="F18" s="7" t="n">
        <v>7474</v>
      </c>
      <c r="G18" s="7" t="n">
        <v>7353</v>
      </c>
      <c r="H18" s="7" t="n">
        <v>7351</v>
      </c>
      <c r="I18" s="7" t="n">
        <v>7456</v>
      </c>
      <c r="J18" s="7" t="n">
        <v>7581</v>
      </c>
      <c r="K18" s="7" t="n">
        <v>7369</v>
      </c>
      <c r="L18" s="7" t="n">
        <v>7361</v>
      </c>
      <c r="M18" s="7" t="n">
        <v>7663</v>
      </c>
      <c r="N18" s="7" t="n">
        <v>7733</v>
      </c>
      <c r="O18" s="7" t="n">
        <v>7429</v>
      </c>
      <c r="P18" s="7" t="n">
        <v>7434</v>
      </c>
      <c r="Q18" s="7" t="n">
        <v>7514</v>
      </c>
      <c r="R18" s="7" t="n">
        <v>7573</v>
      </c>
      <c r="S18" s="7" t="n">
        <v>7425</v>
      </c>
      <c r="T18" s="7" t="n">
        <v>7515</v>
      </c>
      <c r="U18" s="7" t="n">
        <v>7510</v>
      </c>
      <c r="V18" s="7" t="n">
        <v>7435</v>
      </c>
      <c r="W18" s="7" t="n">
        <v>7603</v>
      </c>
      <c r="X18" s="7" t="n">
        <v>7630</v>
      </c>
      <c r="Y18" s="7" t="n">
        <v>7592</v>
      </c>
      <c r="Z18" s="7" t="n">
        <v>7835</v>
      </c>
      <c r="AA18" s="7" t="n">
        <v>7768</v>
      </c>
    </row>
    <row r="19" customFormat="false" ht="12.75" hidden="false" customHeight="false" outlineLevel="0" collapsed="false">
      <c r="A19" s="2" t="n">
        <v>12</v>
      </c>
      <c r="B19" s="5" t="n">
        <v>1</v>
      </c>
      <c r="C19" s="6" t="n">
        <f aca="false">D19+E19+F19+G19+H19+I19+J19+K19+L19+M19+N19+O19+P19+Q19+R19+S19+T19+U19+V19+W19+X19+Y19+Z19+AA19</f>
        <v>196368</v>
      </c>
      <c r="D19" s="7" t="n">
        <v>6971</v>
      </c>
      <c r="E19" s="7" t="n">
        <v>6787</v>
      </c>
      <c r="F19" s="7" t="n">
        <v>6336</v>
      </c>
      <c r="G19" s="7" t="n">
        <v>5438</v>
      </c>
      <c r="H19" s="7" t="n">
        <v>5379</v>
      </c>
      <c r="I19" s="7" t="n">
        <v>5433</v>
      </c>
      <c r="J19" s="7" t="n">
        <v>5975</v>
      </c>
      <c r="K19" s="7" t="n">
        <v>6218</v>
      </c>
      <c r="L19" s="7" t="n">
        <v>7084</v>
      </c>
      <c r="M19" s="7" t="n">
        <v>8264</v>
      </c>
      <c r="N19" s="7" t="n">
        <v>8343</v>
      </c>
      <c r="O19" s="7" t="n">
        <v>8304</v>
      </c>
      <c r="P19" s="7" t="n">
        <v>9284</v>
      </c>
      <c r="Q19" s="7" t="n">
        <v>9606</v>
      </c>
      <c r="R19" s="7" t="n">
        <v>9012</v>
      </c>
      <c r="S19" s="7" t="n">
        <v>9710</v>
      </c>
      <c r="T19" s="7" t="n">
        <v>9697</v>
      </c>
      <c r="U19" s="7" t="n">
        <v>9492</v>
      </c>
      <c r="V19" s="7" t="n">
        <v>9276</v>
      </c>
      <c r="W19" s="7" t="n">
        <v>9305</v>
      </c>
      <c r="X19" s="7" t="n">
        <v>10030</v>
      </c>
      <c r="Y19" s="7" t="n">
        <v>10386</v>
      </c>
      <c r="Z19" s="7" t="n">
        <v>10074</v>
      </c>
      <c r="AA19" s="7" t="n">
        <v>9964</v>
      </c>
    </row>
    <row r="20" customFormat="false" ht="12.75" hidden="false" customHeight="false" outlineLevel="0" collapsed="false">
      <c r="A20" s="2" t="n">
        <v>13</v>
      </c>
      <c r="B20" s="5" t="n">
        <v>1</v>
      </c>
      <c r="C20" s="6" t="n">
        <f aca="false">D20+E20+F20+G20+H20+I20+J20+K20+L20+M20+N20+O20+P20+Q20+R20+S20+T20+U20+V20+W20+X20+Y20+Z20+AA20</f>
        <v>208096</v>
      </c>
      <c r="D20" s="7" t="n">
        <v>8978</v>
      </c>
      <c r="E20" s="7" t="n">
        <v>8969</v>
      </c>
      <c r="F20" s="7" t="n">
        <v>8992</v>
      </c>
      <c r="G20" s="7" t="n">
        <v>9232</v>
      </c>
      <c r="H20" s="7" t="n">
        <v>9009</v>
      </c>
      <c r="I20" s="7" t="n">
        <v>9199</v>
      </c>
      <c r="J20" s="7" t="n">
        <v>9118</v>
      </c>
      <c r="K20" s="7" t="n">
        <v>8637</v>
      </c>
      <c r="L20" s="7" t="n">
        <v>6203</v>
      </c>
      <c r="M20" s="7" t="n">
        <v>6229</v>
      </c>
      <c r="N20" s="7" t="n">
        <v>6831</v>
      </c>
      <c r="O20" s="7" t="n">
        <v>8196</v>
      </c>
      <c r="P20" s="7" t="n">
        <v>8212</v>
      </c>
      <c r="Q20" s="7" t="n">
        <v>8406</v>
      </c>
      <c r="R20" s="7" t="n">
        <v>8626</v>
      </c>
      <c r="S20" s="7" t="n">
        <v>9529</v>
      </c>
      <c r="T20" s="7" t="n">
        <v>9354</v>
      </c>
      <c r="U20" s="7" t="n">
        <v>9237</v>
      </c>
      <c r="V20" s="7" t="n">
        <v>9271</v>
      </c>
      <c r="W20" s="7" t="n">
        <v>9130</v>
      </c>
      <c r="X20" s="7" t="n">
        <v>9446</v>
      </c>
      <c r="Y20" s="7" t="n">
        <v>9126</v>
      </c>
      <c r="Z20" s="7" t="n">
        <v>8973</v>
      </c>
      <c r="AA20" s="7" t="n">
        <v>9193</v>
      </c>
    </row>
    <row r="21" customFormat="false" ht="12.75" hidden="false" customHeight="false" outlineLevel="0" collapsed="false">
      <c r="A21" s="2" t="n">
        <v>14</v>
      </c>
      <c r="B21" s="5" t="n">
        <v>1</v>
      </c>
      <c r="C21" s="6" t="n">
        <f aca="false">D21+E21+F21+G21+H21+I21+J21+K21+L21+M21+N21+O21+P21+Q21+R21+S21+T21+U21+V21+W21+X21+Y21+Z21+AA21</f>
        <v>220912</v>
      </c>
      <c r="D21" s="7" t="n">
        <v>9575</v>
      </c>
      <c r="E21" s="7" t="n">
        <v>8948</v>
      </c>
      <c r="F21" s="7" t="n">
        <v>8983</v>
      </c>
      <c r="G21" s="7" t="n">
        <v>9169</v>
      </c>
      <c r="H21" s="7" t="n">
        <v>9303</v>
      </c>
      <c r="I21" s="7" t="n">
        <v>9407</v>
      </c>
      <c r="J21" s="7" t="n">
        <v>9291</v>
      </c>
      <c r="K21" s="7" t="n">
        <v>8887</v>
      </c>
      <c r="L21" s="7" t="n">
        <v>8861</v>
      </c>
      <c r="M21" s="7" t="n">
        <v>9076</v>
      </c>
      <c r="N21" s="7" t="n">
        <v>9101</v>
      </c>
      <c r="O21" s="7" t="n">
        <v>9263</v>
      </c>
      <c r="P21" s="7" t="n">
        <v>9354</v>
      </c>
      <c r="Q21" s="7" t="n">
        <v>9266</v>
      </c>
      <c r="R21" s="7" t="n">
        <v>9233</v>
      </c>
      <c r="S21" s="7" t="n">
        <v>9195</v>
      </c>
      <c r="T21" s="7" t="n">
        <v>9179</v>
      </c>
      <c r="U21" s="7" t="n">
        <v>9213</v>
      </c>
      <c r="V21" s="7" t="n">
        <v>9411</v>
      </c>
      <c r="W21" s="7" t="n">
        <v>9277</v>
      </c>
      <c r="X21" s="7" t="n">
        <v>9027</v>
      </c>
      <c r="Y21" s="7" t="n">
        <v>9167</v>
      </c>
      <c r="Z21" s="7" t="n">
        <v>9284</v>
      </c>
      <c r="AA21" s="7" t="n">
        <v>9442</v>
      </c>
    </row>
    <row r="22" customFormat="false" ht="12.75" hidden="false" customHeight="false" outlineLevel="0" collapsed="false">
      <c r="A22" s="2" t="n">
        <v>15</v>
      </c>
      <c r="B22" s="5" t="n">
        <v>1</v>
      </c>
      <c r="C22" s="6" t="n">
        <f aca="false">D22+E22+F22+G22+H22+I22+J22+K22+L22+M22+N22+O22+P22+Q22+R22+S22+T22+U22+V22+W22+X22+Y22+Z22+AA22</f>
        <v>219774.213</v>
      </c>
      <c r="D22" s="7" t="n">
        <v>8585.412</v>
      </c>
      <c r="E22" s="7" t="n">
        <v>8919.042</v>
      </c>
      <c r="F22" s="7" t="n">
        <v>9040.362</v>
      </c>
      <c r="G22" s="7" t="n">
        <v>9063.615</v>
      </c>
      <c r="H22" s="7" t="n">
        <v>9139.44</v>
      </c>
      <c r="I22" s="7" t="n">
        <v>9167.748</v>
      </c>
      <c r="J22" s="7" t="n">
        <v>9369.948</v>
      </c>
      <c r="K22" s="7" t="n">
        <v>8909.943</v>
      </c>
      <c r="L22" s="7" t="n">
        <v>9078.78</v>
      </c>
      <c r="M22" s="7" t="n">
        <v>9542.829</v>
      </c>
      <c r="N22" s="7" t="n">
        <v>9761.205</v>
      </c>
      <c r="O22" s="7" t="n">
        <v>9669.204</v>
      </c>
      <c r="P22" s="7" t="n">
        <v>9858.261</v>
      </c>
      <c r="Q22" s="7" t="n">
        <v>9960.372</v>
      </c>
      <c r="R22" s="7" t="n">
        <v>9752.106</v>
      </c>
      <c r="S22" s="7" t="n">
        <v>9501.378</v>
      </c>
      <c r="T22" s="7" t="n">
        <v>9032.274</v>
      </c>
      <c r="U22" s="7" t="n">
        <v>8914.998</v>
      </c>
      <c r="V22" s="7" t="n">
        <v>8591.478</v>
      </c>
      <c r="W22" s="7" t="n">
        <v>8648.094</v>
      </c>
      <c r="X22" s="7" t="n">
        <v>8824.008</v>
      </c>
      <c r="Y22" s="7" t="n">
        <v>8720.886</v>
      </c>
      <c r="Z22" s="7" t="n">
        <v>8963.526</v>
      </c>
      <c r="AA22" s="7" t="n">
        <v>8759.304</v>
      </c>
    </row>
    <row r="23" customFormat="false" ht="12.75" hidden="false" customHeight="false" outlineLevel="0" collapsed="false">
      <c r="A23" s="2" t="n">
        <v>16</v>
      </c>
      <c r="B23" s="5" t="n">
        <v>1</v>
      </c>
      <c r="C23" s="6" t="n">
        <f aca="false">D23+E23+F23+G23+H23+I23+J23+K23+L23+M23+N23+O23+P23+Q23+R23+S23+T23+U23+V23+W23+X23+Y23+Z23+AA23</f>
        <v>222253</v>
      </c>
      <c r="D23" s="7" t="n">
        <v>8652</v>
      </c>
      <c r="E23" s="7" t="n">
        <v>8972</v>
      </c>
      <c r="F23" s="7" t="n">
        <v>9088</v>
      </c>
      <c r="G23" s="7" t="n">
        <v>9109</v>
      </c>
      <c r="H23" s="7" t="n">
        <v>9187</v>
      </c>
      <c r="I23" s="7" t="n">
        <v>9225</v>
      </c>
      <c r="J23" s="7" t="n">
        <v>9450</v>
      </c>
      <c r="K23" s="7" t="n">
        <v>9014</v>
      </c>
      <c r="L23" s="7" t="n">
        <v>9196</v>
      </c>
      <c r="M23" s="7" t="n">
        <v>9661</v>
      </c>
      <c r="N23" s="7" t="n">
        <v>9877</v>
      </c>
      <c r="O23" s="7" t="n">
        <v>9783</v>
      </c>
      <c r="P23" s="7" t="n">
        <v>9962</v>
      </c>
      <c r="Q23" s="7" t="n">
        <v>10067</v>
      </c>
      <c r="R23" s="7" t="n">
        <v>9864</v>
      </c>
      <c r="S23" s="7" t="n">
        <v>9628</v>
      </c>
      <c r="T23" s="7" t="n">
        <v>9185</v>
      </c>
      <c r="U23" s="7" t="n">
        <v>9074</v>
      </c>
      <c r="V23" s="7" t="n">
        <v>8749</v>
      </c>
      <c r="W23" s="7" t="n">
        <v>8799</v>
      </c>
      <c r="X23" s="7" t="n">
        <v>8963</v>
      </c>
      <c r="Y23" s="7" t="n">
        <v>8846</v>
      </c>
      <c r="Z23" s="7" t="n">
        <v>9063</v>
      </c>
      <c r="AA23" s="7" t="n">
        <v>8839</v>
      </c>
    </row>
    <row r="24" customFormat="false" ht="12.75" hidden="false" customHeight="false" outlineLevel="0" collapsed="false">
      <c r="A24" s="2" t="n">
        <v>17</v>
      </c>
      <c r="B24" s="5" t="n">
        <v>1</v>
      </c>
      <c r="C24" s="6" t="n">
        <f aca="false">D24+E24+F24+G24+H24+I24+J24+K24+L24+M24+N24+O24+P24+Q24+R24+S24+T24+U24+V24+W24+X24+Y24+Z24+AA24</f>
        <v>228269</v>
      </c>
      <c r="D24" s="7" t="n">
        <v>9983</v>
      </c>
      <c r="E24" s="7" t="n">
        <v>10343</v>
      </c>
      <c r="F24" s="7" t="n">
        <v>10164</v>
      </c>
      <c r="G24" s="7" t="n">
        <v>10137</v>
      </c>
      <c r="H24" s="7" t="n">
        <v>9979</v>
      </c>
      <c r="I24" s="7" t="n">
        <v>9706</v>
      </c>
      <c r="J24" s="7" t="n">
        <v>9933</v>
      </c>
      <c r="K24" s="7" t="n">
        <v>9794</v>
      </c>
      <c r="L24" s="7" t="n">
        <v>10057</v>
      </c>
      <c r="M24" s="7" t="n">
        <v>9792</v>
      </c>
      <c r="N24" s="7" t="n">
        <v>7099</v>
      </c>
      <c r="O24" s="7" t="n">
        <v>8163</v>
      </c>
      <c r="P24" s="7" t="n">
        <v>9510</v>
      </c>
      <c r="Q24" s="7" t="n">
        <v>9804</v>
      </c>
      <c r="R24" s="7" t="n">
        <v>9998</v>
      </c>
      <c r="S24" s="7" t="n">
        <v>9629</v>
      </c>
      <c r="T24" s="7" t="n">
        <v>9410</v>
      </c>
      <c r="U24" s="7" t="n">
        <v>9087</v>
      </c>
      <c r="V24" s="7" t="n">
        <v>9277</v>
      </c>
      <c r="W24" s="7" t="n">
        <v>9330</v>
      </c>
      <c r="X24" s="7" t="n">
        <v>9189</v>
      </c>
      <c r="Y24" s="7" t="n">
        <v>9232</v>
      </c>
      <c r="Z24" s="7" t="n">
        <v>9373</v>
      </c>
      <c r="AA24" s="7" t="n">
        <v>9280</v>
      </c>
    </row>
    <row r="25" customFormat="false" ht="12.75" hidden="false" customHeight="false" outlineLevel="0" collapsed="false">
      <c r="A25" s="2" t="n">
        <v>18</v>
      </c>
      <c r="B25" s="5" t="n">
        <v>1</v>
      </c>
      <c r="C25" s="6" t="n">
        <f aca="false">D25+E25+F25+G25+H25+I25+J25+K25+L25+M25+N25+O25+P25+Q25+R25+S25+T25+U25+V25+W25+X25+Y25+Z25+AA25</f>
        <v>228182</v>
      </c>
      <c r="D25" s="7" t="n">
        <v>9249</v>
      </c>
      <c r="E25" s="7" t="n">
        <v>9322</v>
      </c>
      <c r="F25" s="7" t="n">
        <v>9331</v>
      </c>
      <c r="G25" s="7" t="n">
        <v>9331</v>
      </c>
      <c r="H25" s="7" t="n">
        <v>9313</v>
      </c>
      <c r="I25" s="7" t="n">
        <v>9295</v>
      </c>
      <c r="J25" s="7" t="n">
        <v>9372</v>
      </c>
      <c r="K25" s="7" t="n">
        <v>9808</v>
      </c>
      <c r="L25" s="7" t="n">
        <v>9904</v>
      </c>
      <c r="M25" s="7" t="n">
        <v>8883</v>
      </c>
      <c r="N25" s="7" t="n">
        <v>9445</v>
      </c>
      <c r="O25" s="7" t="n">
        <v>9359</v>
      </c>
      <c r="P25" s="7" t="n">
        <v>9480</v>
      </c>
      <c r="Q25" s="7" t="n">
        <v>9993</v>
      </c>
      <c r="R25" s="7" t="n">
        <v>10225</v>
      </c>
      <c r="S25" s="7" t="n">
        <v>10342</v>
      </c>
      <c r="T25" s="7" t="n">
        <v>10085</v>
      </c>
      <c r="U25" s="7" t="n">
        <v>9961</v>
      </c>
      <c r="V25" s="7" t="n">
        <v>9584</v>
      </c>
      <c r="W25" s="7" t="n">
        <v>9085</v>
      </c>
      <c r="X25" s="7" t="n">
        <v>9258</v>
      </c>
      <c r="Y25" s="7" t="n">
        <v>9109</v>
      </c>
      <c r="Z25" s="7" t="n">
        <v>9124</v>
      </c>
      <c r="AA25" s="7" t="n">
        <v>9324</v>
      </c>
    </row>
    <row r="26" customFormat="false" ht="12.75" hidden="false" customHeight="false" outlineLevel="0" collapsed="false">
      <c r="A26" s="2" t="n">
        <v>19</v>
      </c>
      <c r="B26" s="5" t="n">
        <v>1</v>
      </c>
      <c r="C26" s="6" t="n">
        <f aca="false">D26+E26+F26+G26+H26+I26+J26+K26+L26+M26+N26+O26+P26+Q26+R26+S26+T26+U26+V26+W26+X26+Y26+Z26+AA26</f>
        <v>218859.258</v>
      </c>
      <c r="D26" s="8" t="n">
        <v>8300.31</v>
      </c>
      <c r="E26" s="8" t="n">
        <v>8352.882</v>
      </c>
      <c r="F26" s="8" t="n">
        <v>8343.783</v>
      </c>
      <c r="G26" s="8" t="n">
        <v>8354.904</v>
      </c>
      <c r="H26" s="8" t="n">
        <v>8059.692</v>
      </c>
      <c r="I26" s="8" t="n">
        <v>8058.681</v>
      </c>
      <c r="J26" s="8" t="n">
        <v>8146.638</v>
      </c>
      <c r="K26" s="8" t="n">
        <v>8557.104</v>
      </c>
      <c r="L26" s="8" t="n">
        <v>8965.548</v>
      </c>
      <c r="M26" s="8" t="n">
        <v>9348.717</v>
      </c>
      <c r="N26" s="8" t="n">
        <v>9881.514</v>
      </c>
      <c r="O26" s="8" t="n">
        <v>9580.236</v>
      </c>
      <c r="P26" s="8" t="n">
        <v>9651.006</v>
      </c>
      <c r="Q26" s="8" t="n">
        <v>10093.824</v>
      </c>
      <c r="R26" s="8" t="n">
        <v>10211.1</v>
      </c>
      <c r="S26" s="8" t="n">
        <v>9970.482</v>
      </c>
      <c r="T26" s="8" t="n">
        <v>9675.27</v>
      </c>
      <c r="U26" s="8" t="n">
        <v>9130.341</v>
      </c>
      <c r="V26" s="8" t="n">
        <v>9113.154</v>
      </c>
      <c r="W26" s="8" t="n">
        <v>9214.254</v>
      </c>
      <c r="X26" s="8" t="n">
        <v>9394.212</v>
      </c>
      <c r="Y26" s="8" t="n">
        <v>9629.775</v>
      </c>
      <c r="Z26" s="8" t="n">
        <v>9570.126</v>
      </c>
      <c r="AA26" s="8" t="n">
        <v>9255.705</v>
      </c>
    </row>
    <row r="27" customFormat="false" ht="12.75" hidden="false" customHeight="false" outlineLevel="0" collapsed="false">
      <c r="A27" s="2" t="n">
        <v>20</v>
      </c>
      <c r="B27" s="5" t="n">
        <v>1</v>
      </c>
      <c r="C27" s="6" t="n">
        <f aca="false">D27+E27+F27+G27+H27+I27+J27+K27+L27+M27+N27+O27+P27+Q27+R27+S27+T27+U27+V27+W27+X27+Y27+Z27+AA27</f>
        <v>209919</v>
      </c>
      <c r="D27" s="7" t="n">
        <v>9144</v>
      </c>
      <c r="E27" s="7" t="n">
        <v>9125</v>
      </c>
      <c r="F27" s="7" t="n">
        <v>9195</v>
      </c>
      <c r="G27" s="7" t="n">
        <v>9172</v>
      </c>
      <c r="H27" s="7" t="n">
        <v>9315</v>
      </c>
      <c r="I27" s="7" t="n">
        <v>9281</v>
      </c>
      <c r="J27" s="7" t="n">
        <v>9186</v>
      </c>
      <c r="K27" s="7" t="n">
        <v>8891</v>
      </c>
      <c r="L27" s="7" t="n">
        <v>8706</v>
      </c>
      <c r="M27" s="7" t="n">
        <v>8271</v>
      </c>
      <c r="N27" s="7" t="n">
        <v>8075</v>
      </c>
      <c r="O27" s="7" t="n">
        <v>9261</v>
      </c>
      <c r="P27" s="7" t="n">
        <v>8764</v>
      </c>
      <c r="Q27" s="7" t="n">
        <v>8142</v>
      </c>
      <c r="R27" s="7" t="n">
        <v>8646</v>
      </c>
      <c r="S27" s="7" t="n">
        <v>8724</v>
      </c>
      <c r="T27" s="7" t="n">
        <v>8379</v>
      </c>
      <c r="U27" s="7" t="n">
        <v>8349</v>
      </c>
      <c r="V27" s="7" t="n">
        <v>8451</v>
      </c>
      <c r="W27" s="7" t="n">
        <v>8240</v>
      </c>
      <c r="X27" s="7" t="n">
        <v>8439</v>
      </c>
      <c r="Y27" s="7" t="n">
        <v>8695</v>
      </c>
      <c r="Z27" s="7" t="n">
        <v>8432</v>
      </c>
      <c r="AA27" s="7" t="n">
        <v>9036</v>
      </c>
    </row>
    <row r="28" customFormat="false" ht="12.75" hidden="false" customHeight="false" outlineLevel="0" collapsed="false">
      <c r="A28" s="2" t="n">
        <v>21</v>
      </c>
      <c r="B28" s="5" t="n">
        <v>1</v>
      </c>
      <c r="C28" s="6" t="n">
        <f aca="false">D28+E28+F28+G28+H28+I28+J28+K28+L28+M28+N28+O28+P28+Q28+R28+S28+T28+U28+V28+W28+X28+Y28+Z28+AA28</f>
        <v>214789</v>
      </c>
      <c r="D28" s="7" t="n">
        <v>9304</v>
      </c>
      <c r="E28" s="7" t="n">
        <v>9275</v>
      </c>
      <c r="F28" s="7" t="n">
        <v>9341</v>
      </c>
      <c r="G28" s="7" t="n">
        <v>9316</v>
      </c>
      <c r="H28" s="7" t="n">
        <v>9462</v>
      </c>
      <c r="I28" s="7" t="n">
        <v>9438</v>
      </c>
      <c r="J28" s="7" t="n">
        <v>9368</v>
      </c>
      <c r="K28" s="7" t="n">
        <v>9092</v>
      </c>
      <c r="L28" s="7" t="n">
        <v>8922</v>
      </c>
      <c r="M28" s="7" t="n">
        <v>8493</v>
      </c>
      <c r="N28" s="7" t="n">
        <v>8297</v>
      </c>
      <c r="O28" s="7" t="n">
        <v>9480</v>
      </c>
      <c r="P28" s="7" t="n">
        <v>8975</v>
      </c>
      <c r="Q28" s="7" t="n">
        <v>8357</v>
      </c>
      <c r="R28" s="7" t="n">
        <v>8864</v>
      </c>
      <c r="S28" s="7" t="n">
        <v>8954</v>
      </c>
      <c r="T28" s="7" t="n">
        <v>8630</v>
      </c>
      <c r="U28" s="7" t="n">
        <v>8605</v>
      </c>
      <c r="V28" s="7" t="n">
        <v>8702</v>
      </c>
      <c r="W28" s="7" t="n">
        <v>8485</v>
      </c>
      <c r="X28" s="7" t="n">
        <v>8674</v>
      </c>
      <c r="Y28" s="7" t="n">
        <v>8915</v>
      </c>
      <c r="Z28" s="7" t="n">
        <v>8629</v>
      </c>
      <c r="AA28" s="7" t="n">
        <v>9211</v>
      </c>
    </row>
    <row r="29" customFormat="false" ht="12.75" hidden="false" customHeight="false" outlineLevel="0" collapsed="false">
      <c r="A29" s="2" t="n">
        <v>22</v>
      </c>
      <c r="B29" s="5" t="n">
        <v>1</v>
      </c>
      <c r="C29" s="6" t="n">
        <f aca="false">D29+E29+F29+G29+H29+I29+J29+K29+L29+M29+N29+O29+P29+Q29+R29+S29+T29+U29+V29+W29+X29+Y29+Z29+AA29</f>
        <v>216028.458</v>
      </c>
      <c r="D29" s="7" t="n">
        <v>9520.587</v>
      </c>
      <c r="E29" s="7" t="n">
        <v>9414.432</v>
      </c>
      <c r="F29" s="7" t="n">
        <v>9317.376</v>
      </c>
      <c r="G29" s="7" t="n">
        <v>9368.937</v>
      </c>
      <c r="H29" s="7" t="n">
        <v>9333.552</v>
      </c>
      <c r="I29" s="7" t="n">
        <v>9403.311</v>
      </c>
      <c r="J29" s="7" t="n">
        <v>9449.817</v>
      </c>
      <c r="K29" s="7" t="n">
        <v>9364.893</v>
      </c>
      <c r="L29" s="7" t="n">
        <v>9687.402</v>
      </c>
      <c r="M29" s="7" t="n">
        <v>8795.7</v>
      </c>
      <c r="N29" s="7" t="n">
        <v>8423.652</v>
      </c>
      <c r="O29" s="7" t="n">
        <v>8131.473</v>
      </c>
      <c r="P29" s="7" t="n">
        <v>8036.439</v>
      </c>
      <c r="Q29" s="7" t="n">
        <v>8517.675</v>
      </c>
      <c r="R29" s="7" t="n">
        <v>9635.841</v>
      </c>
      <c r="S29" s="7" t="n">
        <v>9844.107</v>
      </c>
      <c r="T29" s="7" t="n">
        <v>9308.277</v>
      </c>
      <c r="U29" s="7" t="n">
        <v>8757.282</v>
      </c>
      <c r="V29" s="7" t="n">
        <v>8800.755</v>
      </c>
      <c r="W29" s="7" t="n">
        <v>8688.534</v>
      </c>
      <c r="X29" s="7" t="n">
        <v>8669.325</v>
      </c>
      <c r="Y29" s="7" t="n">
        <v>8488.356</v>
      </c>
      <c r="Z29" s="7" t="n">
        <v>8545.983</v>
      </c>
      <c r="AA29" s="7" t="n">
        <v>8524.752</v>
      </c>
    </row>
    <row r="30" customFormat="false" ht="12.75" hidden="false" customHeight="false" outlineLevel="0" collapsed="false">
      <c r="A30" s="2" t="n">
        <v>23</v>
      </c>
      <c r="B30" s="5" t="n">
        <v>1</v>
      </c>
      <c r="C30" s="6" t="n">
        <f aca="false">D30+E30+F30+G30+H30+I30+J30+K30+L30+M30+N30+O30+P30+Q30+R30+S30+T30+U30+V30+W30+X30+Y30+Z30+AA30</f>
        <v>208096</v>
      </c>
      <c r="D30" s="7" t="n">
        <v>8978</v>
      </c>
      <c r="E30" s="7" t="n">
        <v>8969</v>
      </c>
      <c r="F30" s="7" t="n">
        <v>8992</v>
      </c>
      <c r="G30" s="7" t="n">
        <v>9232</v>
      </c>
      <c r="H30" s="7" t="n">
        <v>9009</v>
      </c>
      <c r="I30" s="7" t="n">
        <v>9199</v>
      </c>
      <c r="J30" s="7" t="n">
        <v>9118</v>
      </c>
      <c r="K30" s="7" t="n">
        <v>8637</v>
      </c>
      <c r="L30" s="7" t="n">
        <v>6203</v>
      </c>
      <c r="M30" s="7" t="n">
        <v>6229</v>
      </c>
      <c r="N30" s="7" t="n">
        <v>6831</v>
      </c>
      <c r="O30" s="7" t="n">
        <v>8196</v>
      </c>
      <c r="P30" s="7" t="n">
        <v>8212</v>
      </c>
      <c r="Q30" s="7" t="n">
        <v>8406</v>
      </c>
      <c r="R30" s="7" t="n">
        <v>8626</v>
      </c>
      <c r="S30" s="7" t="n">
        <v>9529</v>
      </c>
      <c r="T30" s="7" t="n">
        <v>9354</v>
      </c>
      <c r="U30" s="7" t="n">
        <v>9237</v>
      </c>
      <c r="V30" s="7" t="n">
        <v>9271</v>
      </c>
      <c r="W30" s="7" t="n">
        <v>9130</v>
      </c>
      <c r="X30" s="7" t="n">
        <v>9446</v>
      </c>
      <c r="Y30" s="7" t="n">
        <v>9126</v>
      </c>
      <c r="Z30" s="7" t="n">
        <v>8973</v>
      </c>
      <c r="AA30" s="7" t="n">
        <v>9193</v>
      </c>
    </row>
    <row r="31" customFormat="false" ht="12.75" hidden="false" customHeight="false" outlineLevel="0" collapsed="false">
      <c r="A31" s="2" t="n">
        <v>24</v>
      </c>
      <c r="B31" s="5" t="n">
        <v>1</v>
      </c>
      <c r="C31" s="6" t="n">
        <f aca="false">D31+E31+F31+G31+H31+I31+J31+K31+L31+M31+N31+O31+P31+Q31+R31+S31+T31+U31+V31+W31+X31+Y31+Z31+AA31</f>
        <v>212228.109</v>
      </c>
      <c r="D31" s="7" t="n">
        <v>9244.584</v>
      </c>
      <c r="E31" s="7" t="n">
        <v>9225.375</v>
      </c>
      <c r="F31" s="7" t="n">
        <v>9296.145</v>
      </c>
      <c r="G31" s="7" t="n">
        <v>9272.892</v>
      </c>
      <c r="H31" s="7" t="n">
        <v>9417.465</v>
      </c>
      <c r="I31" s="7" t="n">
        <v>9383.091</v>
      </c>
      <c r="J31" s="7" t="n">
        <v>9287.046</v>
      </c>
      <c r="K31" s="7" t="n">
        <v>8988.801</v>
      </c>
      <c r="L31" s="7" t="n">
        <v>8801.766</v>
      </c>
      <c r="M31" s="7" t="n">
        <v>8361.981</v>
      </c>
      <c r="N31" s="7" t="n">
        <v>8163.825</v>
      </c>
      <c r="O31" s="7" t="n">
        <v>9362.871</v>
      </c>
      <c r="P31" s="7" t="n">
        <v>8860.404</v>
      </c>
      <c r="Q31" s="7" t="n">
        <v>8231.562</v>
      </c>
      <c r="R31" s="7" t="n">
        <v>8741.106</v>
      </c>
      <c r="S31" s="7" t="n">
        <v>8819.964</v>
      </c>
      <c r="T31" s="7" t="n">
        <v>8471.169</v>
      </c>
      <c r="U31" s="7" t="n">
        <v>8440.839</v>
      </c>
      <c r="V31" s="7" t="n">
        <v>8543.961</v>
      </c>
      <c r="W31" s="7" t="n">
        <v>8330.64</v>
      </c>
      <c r="X31" s="7" t="n">
        <v>8531.829</v>
      </c>
      <c r="Y31" s="7" t="n">
        <v>8790.645</v>
      </c>
      <c r="Z31" s="7" t="n">
        <v>8524.752</v>
      </c>
      <c r="AA31" s="7" t="n">
        <v>9135.396</v>
      </c>
    </row>
    <row r="32" customFormat="false" ht="12.75" hidden="false" customHeight="false" outlineLevel="0" collapsed="false">
      <c r="A32" s="2" t="n">
        <v>25</v>
      </c>
      <c r="B32" s="5" t="n">
        <v>1</v>
      </c>
      <c r="C32" s="6" t="n">
        <f aca="false">D32+E32+F32+G32+H32+I32+J32+K32+L32+M32+N32+O32+P32+Q32+R32+S32+T32+U32+V32+W32+X32+Y32+Z32+AA32</f>
        <v>213678</v>
      </c>
      <c r="D32" s="7" t="n">
        <v>9417</v>
      </c>
      <c r="E32" s="7" t="n">
        <v>9312</v>
      </c>
      <c r="F32" s="7" t="n">
        <v>9216</v>
      </c>
      <c r="G32" s="7" t="n">
        <v>9267</v>
      </c>
      <c r="H32" s="7" t="n">
        <v>9232</v>
      </c>
      <c r="I32" s="7" t="n">
        <v>9301</v>
      </c>
      <c r="J32" s="7" t="n">
        <v>9347</v>
      </c>
      <c r="K32" s="7" t="n">
        <v>9263</v>
      </c>
      <c r="L32" s="7" t="n">
        <v>9582</v>
      </c>
      <c r="M32" s="7" t="n">
        <v>8700</v>
      </c>
      <c r="N32" s="7" t="n">
        <v>8332</v>
      </c>
      <c r="O32" s="7" t="n">
        <v>8043</v>
      </c>
      <c r="P32" s="7" t="n">
        <v>7949</v>
      </c>
      <c r="Q32" s="7" t="n">
        <v>8425</v>
      </c>
      <c r="R32" s="7" t="n">
        <v>9531</v>
      </c>
      <c r="S32" s="7" t="n">
        <v>9737</v>
      </c>
      <c r="T32" s="7" t="n">
        <v>9207</v>
      </c>
      <c r="U32" s="7" t="n">
        <v>8662</v>
      </c>
      <c r="V32" s="7" t="n">
        <v>8705</v>
      </c>
      <c r="W32" s="7" t="n">
        <v>8594</v>
      </c>
      <c r="X32" s="7" t="n">
        <v>8575</v>
      </c>
      <c r="Y32" s="7" t="n">
        <v>8396</v>
      </c>
      <c r="Z32" s="7" t="n">
        <v>8453</v>
      </c>
      <c r="AA32" s="7" t="n">
        <v>8432</v>
      </c>
    </row>
    <row r="33" customFormat="false" ht="12.75" hidden="false" customHeight="false" outlineLevel="0" collapsed="false">
      <c r="A33" s="2" t="n">
        <v>26</v>
      </c>
      <c r="B33" s="5" t="n">
        <v>1</v>
      </c>
      <c r="C33" s="6" t="n">
        <f aca="false">D33+E33+F33+G33+H33+I33+J33+K33+L33+M33+N33+O33+P33+Q33+R33+S33+T33+U33+V33+W33+X33+Y33+Z33+AA33</f>
        <v>216478</v>
      </c>
      <c r="D33" s="7" t="n">
        <v>8210</v>
      </c>
      <c r="E33" s="7" t="n">
        <v>8262</v>
      </c>
      <c r="F33" s="7" t="n">
        <v>8253</v>
      </c>
      <c r="G33" s="7" t="n">
        <v>8264</v>
      </c>
      <c r="H33" s="7" t="n">
        <v>7972</v>
      </c>
      <c r="I33" s="7" t="n">
        <v>7971</v>
      </c>
      <c r="J33" s="7" t="n">
        <v>8058</v>
      </c>
      <c r="K33" s="7" t="n">
        <v>8464</v>
      </c>
      <c r="L33" s="7" t="n">
        <v>8868</v>
      </c>
      <c r="M33" s="7" t="n">
        <v>9247</v>
      </c>
      <c r="N33" s="7" t="n">
        <v>9774</v>
      </c>
      <c r="O33" s="7" t="n">
        <v>9476</v>
      </c>
      <c r="P33" s="7" t="n">
        <v>9546</v>
      </c>
      <c r="Q33" s="7" t="n">
        <v>9984</v>
      </c>
      <c r="R33" s="7" t="n">
        <v>10100</v>
      </c>
      <c r="S33" s="7" t="n">
        <v>9862</v>
      </c>
      <c r="T33" s="7" t="n">
        <v>9570</v>
      </c>
      <c r="U33" s="7" t="n">
        <v>9031</v>
      </c>
      <c r="V33" s="7" t="n">
        <v>9014</v>
      </c>
      <c r="W33" s="7" t="n">
        <v>9114</v>
      </c>
      <c r="X33" s="7" t="n">
        <v>9292</v>
      </c>
      <c r="Y33" s="7" t="n">
        <v>9525</v>
      </c>
      <c r="Z33" s="7" t="n">
        <v>9466</v>
      </c>
      <c r="AA33" s="7" t="n">
        <v>9155</v>
      </c>
    </row>
    <row r="34" customFormat="false" ht="12.75" hidden="false" customHeight="false" outlineLevel="0" collapsed="false">
      <c r="A34" s="2" t="n">
        <v>27</v>
      </c>
      <c r="B34" s="5" t="n">
        <v>1</v>
      </c>
      <c r="C34" s="6" t="n">
        <f aca="false">D34+E34+F34+G34+H34+I34+J34+K34+L34+M34+N34+O34+P34+Q34+R34+S34+T34+U34+V34+W34+X34+Y34+Z34+AA34</f>
        <v>217383</v>
      </c>
      <c r="D34" s="7" t="n">
        <v>8492</v>
      </c>
      <c r="E34" s="7" t="n">
        <v>8822</v>
      </c>
      <c r="F34" s="7" t="n">
        <v>8942</v>
      </c>
      <c r="G34" s="7" t="n">
        <v>8965</v>
      </c>
      <c r="H34" s="7" t="n">
        <v>9040</v>
      </c>
      <c r="I34" s="7" t="n">
        <v>9068</v>
      </c>
      <c r="J34" s="7" t="n">
        <v>9268</v>
      </c>
      <c r="K34" s="7" t="n">
        <v>8813</v>
      </c>
      <c r="L34" s="7" t="n">
        <v>8980</v>
      </c>
      <c r="M34" s="7" t="n">
        <v>9439</v>
      </c>
      <c r="N34" s="7" t="n">
        <v>9655</v>
      </c>
      <c r="O34" s="7" t="n">
        <v>9564</v>
      </c>
      <c r="P34" s="7" t="n">
        <v>9751</v>
      </c>
      <c r="Q34" s="7" t="n">
        <v>9852</v>
      </c>
      <c r="R34" s="7" t="n">
        <v>9646</v>
      </c>
      <c r="S34" s="7" t="n">
        <v>9398</v>
      </c>
      <c r="T34" s="7" t="n">
        <v>8934</v>
      </c>
      <c r="U34" s="7" t="n">
        <v>8818</v>
      </c>
      <c r="V34" s="7" t="n">
        <v>8498</v>
      </c>
      <c r="W34" s="7" t="n">
        <v>8554</v>
      </c>
      <c r="X34" s="7" t="n">
        <v>8728</v>
      </c>
      <c r="Y34" s="7" t="n">
        <v>8626</v>
      </c>
      <c r="Z34" s="7" t="n">
        <v>8866</v>
      </c>
      <c r="AA34" s="7" t="n">
        <v>8664</v>
      </c>
    </row>
    <row r="35" customFormat="false" ht="12.75" hidden="false" customHeight="false" outlineLevel="0" collapsed="false">
      <c r="A35" s="2" t="n">
        <v>28</v>
      </c>
      <c r="B35" s="5" t="n">
        <v>1</v>
      </c>
      <c r="C35" s="6" t="n">
        <f aca="false">D35+E35+F35+G35+H35+I35+J35+K35+L35+M35+N35+O35+P35+Q35+R35+S35+T35+U35+V35+W35+X35+Y35+Z35+AA35</f>
        <v>210764.181</v>
      </c>
      <c r="D35" s="8" t="n">
        <v>9359.838</v>
      </c>
      <c r="E35" s="8" t="n">
        <v>9334.563</v>
      </c>
      <c r="F35" s="8" t="n">
        <v>9296.145</v>
      </c>
      <c r="G35" s="8" t="n">
        <v>18546.795</v>
      </c>
      <c r="H35" s="9" t="n">
        <v>9139.44</v>
      </c>
      <c r="I35" s="9" t="n">
        <v>8876.58</v>
      </c>
      <c r="J35" s="8" t="n">
        <v>8071.824</v>
      </c>
      <c r="K35" s="8" t="n">
        <v>7836.261</v>
      </c>
      <c r="L35" s="8" t="n">
        <v>7878.723</v>
      </c>
      <c r="M35" s="8" t="n">
        <v>7906.02</v>
      </c>
      <c r="N35" s="8" t="n">
        <v>7966.68</v>
      </c>
      <c r="O35" s="8" t="n">
        <v>8076.879</v>
      </c>
      <c r="P35" s="8" t="n">
        <v>8161.803</v>
      </c>
      <c r="Q35" s="8" t="n">
        <v>8078.901</v>
      </c>
      <c r="R35" s="8" t="n">
        <v>7966.68</v>
      </c>
      <c r="S35" s="8" t="n">
        <v>8014.197</v>
      </c>
      <c r="T35" s="8" t="n">
        <v>8364.003</v>
      </c>
      <c r="U35" s="8" t="n">
        <v>8198.199</v>
      </c>
      <c r="V35" s="9" t="n">
        <v>8062.725</v>
      </c>
      <c r="W35" s="9" t="n">
        <v>8086.989</v>
      </c>
      <c r="X35" s="8" t="n">
        <v>8343.783</v>
      </c>
      <c r="Y35" s="8" t="n">
        <v>8180.001</v>
      </c>
      <c r="Z35" s="8" t="n">
        <v>8235.606</v>
      </c>
      <c r="AA35" s="8" t="n">
        <v>8781.546</v>
      </c>
    </row>
    <row r="36" customFormat="false" ht="12.75" hidden="false" customHeight="false" outlineLevel="0" collapsed="false">
      <c r="A36" s="2" t="n">
        <v>29</v>
      </c>
      <c r="B36" s="5" t="n">
        <v>1</v>
      </c>
      <c r="C36" s="6" t="n">
        <f aca="false">D36+E36+F36+G36+H36+I36+J36+K36+L36+M36+N36+O36+P36+Q36+R36+S36+T36+U36+V36+W36+X36+Y36+Z36+AA36</f>
        <v>216042</v>
      </c>
      <c r="D36" s="7" t="n">
        <v>9415</v>
      </c>
      <c r="E36" s="7" t="n">
        <v>8798</v>
      </c>
      <c r="F36" s="7" t="n">
        <v>8837</v>
      </c>
      <c r="G36" s="7" t="n">
        <v>9025</v>
      </c>
      <c r="H36" s="7" t="n">
        <v>9156</v>
      </c>
      <c r="I36" s="7" t="n">
        <v>9250</v>
      </c>
      <c r="J36" s="7" t="n">
        <v>9109</v>
      </c>
      <c r="K36" s="7" t="n">
        <v>8686</v>
      </c>
      <c r="L36" s="7" t="n">
        <v>8645</v>
      </c>
      <c r="M36" s="7" t="n">
        <v>8854</v>
      </c>
      <c r="N36" s="7" t="n">
        <v>8879</v>
      </c>
      <c r="O36" s="7" t="n">
        <v>9044</v>
      </c>
      <c r="P36" s="7" t="n">
        <v>9143</v>
      </c>
      <c r="Q36" s="7" t="n">
        <v>9051</v>
      </c>
      <c r="R36" s="7" t="n">
        <v>9015</v>
      </c>
      <c r="S36" s="7" t="n">
        <v>8965</v>
      </c>
      <c r="T36" s="7" t="n">
        <v>8928</v>
      </c>
      <c r="U36" s="7" t="n">
        <v>8957</v>
      </c>
      <c r="V36" s="7" t="n">
        <v>9160</v>
      </c>
      <c r="W36" s="7" t="n">
        <v>9032</v>
      </c>
      <c r="X36" s="7" t="n">
        <v>8792</v>
      </c>
      <c r="Y36" s="7" t="n">
        <v>8947</v>
      </c>
      <c r="Z36" s="7" t="n">
        <v>9087</v>
      </c>
      <c r="AA36" s="7" t="n">
        <v>9267</v>
      </c>
    </row>
    <row r="37" customFormat="false" ht="12.75" hidden="false" customHeight="false" outlineLevel="0" collapsed="false">
      <c r="A37" s="2" t="n">
        <v>30</v>
      </c>
      <c r="B37" s="5" t="n">
        <v>1</v>
      </c>
      <c r="C37" s="6" t="n">
        <f aca="false">D37+E37+F37+G37+H37+I37+J37+K37+L37+M37+N37+O37+P37+Q37+R37+S37+T37+U37+V37+W37+X37+Y37+Z37+AA37</f>
        <v>208471</v>
      </c>
      <c r="D37" s="7" t="n">
        <v>9258</v>
      </c>
      <c r="E37" s="7" t="n">
        <v>9233</v>
      </c>
      <c r="F37" s="7" t="n">
        <v>9195</v>
      </c>
      <c r="G37" s="7" t="n">
        <v>18345</v>
      </c>
      <c r="H37" s="7" t="n">
        <v>9040</v>
      </c>
      <c r="I37" s="7" t="n">
        <v>8780</v>
      </c>
      <c r="J37" s="7" t="n">
        <v>7984</v>
      </c>
      <c r="K37" s="7" t="n">
        <v>7751</v>
      </c>
      <c r="L37" s="7" t="n">
        <v>7793</v>
      </c>
      <c r="M37" s="7" t="n">
        <v>7820</v>
      </c>
      <c r="N37" s="7" t="n">
        <v>7880</v>
      </c>
      <c r="O37" s="7" t="n">
        <v>7989</v>
      </c>
      <c r="P37" s="7" t="n">
        <v>8073</v>
      </c>
      <c r="Q37" s="7" t="n">
        <v>7991</v>
      </c>
      <c r="R37" s="7" t="n">
        <v>7880</v>
      </c>
      <c r="S37" s="7" t="n">
        <v>7927</v>
      </c>
      <c r="T37" s="7" t="n">
        <v>8273</v>
      </c>
      <c r="U37" s="7" t="n">
        <v>8109</v>
      </c>
      <c r="V37" s="7" t="n">
        <v>7975</v>
      </c>
      <c r="W37" s="7" t="n">
        <v>7999</v>
      </c>
      <c r="X37" s="7" t="n">
        <v>8253</v>
      </c>
      <c r="Y37" s="7" t="n">
        <v>8091</v>
      </c>
      <c r="Z37" s="7" t="n">
        <v>8146</v>
      </c>
      <c r="AA37" s="7" t="n">
        <v>8686</v>
      </c>
    </row>
    <row r="38" customFormat="false" ht="12.75" hidden="false" customHeight="false" outlineLevel="0" collapsed="false">
      <c r="A38" s="10" t="n">
        <v>31</v>
      </c>
      <c r="B38" s="5" t="n">
        <v>1</v>
      </c>
      <c r="C38" s="6" t="n">
        <f aca="false">D38+E38+F38+G38+H38+I38+J38+K38+L38+M38+N38+O38+P38+Q38+R38+S38+T38+U38+V38+W38+X38+Y38+Z38+AA38</f>
        <v>203226</v>
      </c>
      <c r="D38" s="7" t="n">
        <v>8818</v>
      </c>
      <c r="E38" s="7" t="n">
        <v>8819</v>
      </c>
      <c r="F38" s="7" t="n">
        <v>8846</v>
      </c>
      <c r="G38" s="7" t="n">
        <v>9088</v>
      </c>
      <c r="H38" s="7" t="n">
        <v>8862</v>
      </c>
      <c r="I38" s="7" t="n">
        <v>9042</v>
      </c>
      <c r="J38" s="7" t="n">
        <v>8936</v>
      </c>
      <c r="K38" s="7" t="n">
        <v>8436</v>
      </c>
      <c r="L38" s="7" t="n">
        <v>5987</v>
      </c>
      <c r="M38" s="7" t="n">
        <v>6007</v>
      </c>
      <c r="N38" s="7" t="n">
        <v>6609</v>
      </c>
      <c r="O38" s="7" t="n">
        <v>7977</v>
      </c>
      <c r="P38" s="7" t="n">
        <v>8001</v>
      </c>
      <c r="Q38" s="7" t="n">
        <v>8191</v>
      </c>
      <c r="R38" s="7" t="n">
        <v>8408</v>
      </c>
      <c r="S38" s="7" t="n">
        <v>9299</v>
      </c>
      <c r="T38" s="7" t="n">
        <v>9103</v>
      </c>
      <c r="U38" s="7" t="n">
        <v>8981</v>
      </c>
      <c r="V38" s="7" t="n">
        <v>9020</v>
      </c>
      <c r="W38" s="7" t="n">
        <v>8885</v>
      </c>
      <c r="X38" s="7" t="n">
        <v>9211</v>
      </c>
      <c r="Y38" s="7" t="n">
        <v>8906</v>
      </c>
      <c r="Z38" s="7" t="n">
        <v>8776</v>
      </c>
      <c r="AA38" s="7" t="n">
        <v>9018</v>
      </c>
    </row>
    <row r="39" customFormat="false" ht="12.75" hidden="false" customHeight="true" outlineLevel="0" collapsed="false">
      <c r="A39" s="2" t="s">
        <v>5</v>
      </c>
      <c r="B39" s="2"/>
      <c r="C39" s="11" t="n">
        <f aca="false">C8+C9+C10+C11+C12+C13+C14+C15+C16+C17+C18+C19+C20+C21+C22+C23+C24+C25+C26+C27+C28+C29+C30+C31+C32+C33+C34+C35+C36+C37+C38</f>
        <v>6400260.916</v>
      </c>
      <c r="D39" s="6" t="n">
        <f aca="false">D8+D9+D10+D11+D12+D13+D14+D15+D16+D17+D18+D19+D20+D21+D22+D23+D24+D25+D26+D27+D28+D29+D30+D31+D32+D33+D34+D35+D36+D37+D38</f>
        <v>267440.461</v>
      </c>
      <c r="E39" s="6" t="n">
        <f aca="false">E8+E9+E10+E11+E12+E13+E14+E15+E16+E17+E18+E19+E20+E21+E22+E23+E24+E25+E26+E27+E28+E29+E30+E31+E32+E33+E34+E35+E36+E37+E38</f>
        <v>266636.641</v>
      </c>
      <c r="F39" s="6" t="n">
        <f aca="false">F8+F9+F10+F11+F12+F13+F14+F15+F16+F17+F18+F19+F20+F21+F22+F23+F24+F25+F26+F27+F28+F29+F30+F31+F32+F33+F34+F35+F36+F37+F38</f>
        <v>265316.977</v>
      </c>
      <c r="G39" s="6" t="n">
        <f aca="false">G8+G9+G10+G11+G12+G13+G14+G15+G16+G17+G18+G19+G20+G21+G22+G23+G24+G25+G26+G27+G28+G29+G30+G31+G32+G33+G34+G35+G36+G37+G38</f>
        <v>282539.549</v>
      </c>
      <c r="H39" s="6" t="n">
        <f aca="false">H8+H9+H10+H11+H12+H13+H14+H15+H16+H17+H18+H19+H20+H21+H22+H23+H24+H25+H26+H27+H28+H29+H30+H31+H32+H33+H34+H35+H36+H37+H38</f>
        <v>263523.425</v>
      </c>
      <c r="I39" s="6" t="n">
        <f aca="false">I8+I9+I10+I11+I12+I13+I14+I15+I16+I17+I18+I19+I20+I21+I22+I23+I24+I25+I26+I27+I28+I29+I30+I31+I32+I33+I34+I35+I36+I37+I38</f>
        <v>263786.247</v>
      </c>
      <c r="J39" s="6" t="n">
        <f aca="false">J8+J9+J10+J11+J12+J13+J14+J15+J16+J17+J18+J19+J20+J21+J22+J23+J24+J25+J26+J27+J28+J29+J30+J31+J32+J33+J34+J35+J36+J37+J38</f>
        <v>263302.714</v>
      </c>
      <c r="K39" s="6" t="n">
        <f aca="false">K8+K9+K10+K11+K12+K13+K14+K15+K16+K17+K18+K19+K20+K21+K22+K23+K24+K25+K26+K27+K28+K29+K30+K31+K32+K33+K34+K35+K36+K37+K38</f>
        <v>259823.147</v>
      </c>
      <c r="L39" s="6" t="n">
        <f aca="false">L8+L9+L10+L11+L12+L13+L14+L15+L16+L17+L18+L19+L20+L21+L22+L23+L24+L25+L26+L27+L28+L29+L30+L31+L32+L33+L34+L35+L36+L37+L38</f>
        <v>258523.903</v>
      </c>
      <c r="M39" s="6" t="n">
        <f aca="false">M8+M9+M10+M11+M12+M13+M14+M15+M16+M17+M18+M19+M20+M21+M22+M23+M24+M25+M26+M27+M28+M29+M30+M31+M32+M33+M34+M35+M36+M37+M38</f>
        <v>263038.932</v>
      </c>
      <c r="N39" s="6" t="n">
        <f aca="false">N8+N9+N10+N11+N12+N13+N14+N15+N16+N17+N18+N19+N20+N21+N22+N23+N24+N25+N26+N27+N28+N29+N30+N31+N32+N33+N34+N35+N36+N37+N38</f>
        <v>263567.612</v>
      </c>
      <c r="O39" s="6" t="n">
        <f aca="false">O8+O9+O10+O11+O12+O13+O14+O15+O16+O17+O18+O19+O20+O21+O22+O23+O24+O25+O26+O27+O28+O29+O30+O31+O32+O33+O34+O35+O36+O37+O38</f>
        <v>268854.333</v>
      </c>
      <c r="P39" s="6" t="n">
        <f aca="false">P8+P9+P10+P11+P12+P13+P14+P15+P16+P17+P18+P19+P20+P21+P22+P23+P24+P25+P26+P27+P28+P29+P30+P31+P32+P33+P34+P35+P36+P37+P38</f>
        <v>271680.202</v>
      </c>
      <c r="Q39" s="6" t="n">
        <f aca="false">Q8+Q9+Q10+Q11+Q12+Q13+Q14+Q15+Q16+Q17+Q18+Q19+Q20+Q21+Q22+Q23+Q24+Q25+Q26+Q27+Q28+Q29+Q30+Q31+Q32+Q33+Q34+Q35+Q36+Q37+Q38</f>
        <v>271703.473</v>
      </c>
      <c r="R39" s="6" t="n">
        <f aca="false">R8+R9+R10+R11+R12+R13+R14+R15+R16+R17+R18+R19+R20+R21+R22+R23+R24+R25+R26+R27+R28+R29+R30+R31+R32+R33+R34+R35+R36+R37+R38</f>
        <v>273688.495</v>
      </c>
      <c r="S39" s="6" t="n">
        <f aca="false">S8+S9+S10+S11+S12+S13+S14+S15+S16+S17+S18+S19+S20+S21+S22+S23+S24+S25+S26+S27+S28+S29+S30+S31+S32+S33+S34+S35+S36+S37+S38</f>
        <v>275365.143</v>
      </c>
      <c r="T39" s="6" t="n">
        <f aca="false">T8+T9+T10+T11+T12+T13+T14+T15+T16+T17+T18+T19+T20+T21+T22+T23+T24+T25+T26+T27+T28+T29+T30+T31+T32+T33+T34+T35+T36+T37+T38</f>
        <v>268800.69</v>
      </c>
      <c r="U39" s="6" t="n">
        <f aca="false">U8+U9+U10+U11+U12+U13+U14+U15+U16+U17+U18+U19+U20+U21+U22+U23+U24+U25+U26+U27+U28+U29+U30+U31+U32+U33+U34+U35+U36+U37+U38</f>
        <v>264047.494</v>
      </c>
      <c r="V39" s="6" t="n">
        <f aca="false">V8+V9+V10+V11+V12+V13+V14+V15+V16+V17+V18+V19+V20+V21+V22+V23+V24+V25+V26+V27+V28+V29+V30+V31+V32+V33+V34+V35+V36+V37+V38</f>
        <v>262690.895</v>
      </c>
      <c r="W39" s="6" t="n">
        <f aca="false">W8+W9+W10+W11+W12+W13+W14+W15+W16+W17+W18+W19+W20+W21+W22+W23+W24+W25+W26+W27+W28+W29+W30+W31+W32+W33+W34+W35+W36+W37+W38</f>
        <v>261874.336</v>
      </c>
      <c r="X39" s="6" t="n">
        <f aca="false">X8+X9+X10+X11+X12+X13+X14+X15+X16+X17+X18+X19+X20+X21+X22+X23+X24+X25+X26+X27+X28+X29+X30+X31+X32+X33+X34+X35+X36+X37+X38</f>
        <v>265665.282</v>
      </c>
      <c r="Y39" s="6" t="n">
        <f aca="false">Y8+Y9+Y10+Y11+Y12+Y13+Y14+Y15+Y16+Y17+Y18+Y19+Y20+Y21+Y22+Y23+Y24+Y25+Y26+Y27+Y28+Y29+Y30+Y31+Y32+Y33+Y34+Y35+Y36+Y37+Y38</f>
        <v>265783.185</v>
      </c>
      <c r="Z39" s="6" t="n">
        <f aca="false">Z8+Z9+Z10+Z11+Z12+Z13+Z14+Z15+Z16+Z17+Z18+Z19+Z20+Z21+Z22+Z23+Z24+Z25+Z26+Z27+Z28+Z29+Z30+Z31+Z32+Z33+Z34+Z35+Z36+Z37+Z38</f>
        <v>264668.79</v>
      </c>
      <c r="AA39" s="6" t="n">
        <f aca="false">AA8+AA9+AA10+AA11+AA12+AA13+AA14+AA15+AA16+AA17+AA18+AA19+AA20+AA21+AA22+AA23+AA24+AA25+AA26+AA27+AA28+AA29+AA30+AA31+AA32+AA33+AA34+AA35+AA36+AA37+AA38</f>
        <v>267938.99</v>
      </c>
    </row>
    <row r="41" customFormat="false" ht="12.75" hidden="false" customHeight="false" outlineLevel="0" collapsed="false">
      <c r="C41" s="12" t="n">
        <f aca="false">C39/30</f>
        <v>213342.030533333</v>
      </c>
      <c r="D41" s="12" t="n">
        <f aca="false">D39/30</f>
        <v>8914.68203333333</v>
      </c>
      <c r="E41" s="12" t="n">
        <f aca="false">E39/30</f>
        <v>8887.88803333333</v>
      </c>
      <c r="F41" s="12" t="n">
        <f aca="false">F39/30</f>
        <v>8843.89923333333</v>
      </c>
      <c r="G41" s="12" t="n">
        <f aca="false">G39/30</f>
        <v>9417.98496666667</v>
      </c>
      <c r="H41" s="12" t="n">
        <f aca="false">H39/30</f>
        <v>8784.11416666667</v>
      </c>
      <c r="I41" s="12" t="n">
        <f aca="false">I39/30</f>
        <v>8792.8749</v>
      </c>
      <c r="J41" s="12" t="n">
        <f aca="false">J39/30</f>
        <v>8776.75713333333</v>
      </c>
      <c r="K41" s="12" t="n">
        <f aca="false">K39/30</f>
        <v>8660.77156666667</v>
      </c>
      <c r="L41" s="12" t="n">
        <f aca="false">L39/30</f>
        <v>8617.46343333333</v>
      </c>
      <c r="M41" s="12" t="n">
        <f aca="false">M39/30</f>
        <v>8767.9644</v>
      </c>
      <c r="N41" s="12" t="n">
        <f aca="false">N39/30</f>
        <v>8785.58706666667</v>
      </c>
      <c r="O41" s="12" t="n">
        <f aca="false">O39/30</f>
        <v>8961.8111</v>
      </c>
      <c r="P41" s="12" t="n">
        <f aca="false">P39/30</f>
        <v>9056.00673333333</v>
      </c>
      <c r="Q41" s="12" t="n">
        <f aca="false">Q39/30</f>
        <v>9056.78243333333</v>
      </c>
      <c r="R41" s="12" t="n">
        <f aca="false">R39/30</f>
        <v>9122.94983333333</v>
      </c>
      <c r="S41" s="12" t="n">
        <f aca="false">S39/30</f>
        <v>9178.8381</v>
      </c>
      <c r="T41" s="12" t="n">
        <f aca="false">T39/30</f>
        <v>8960.023</v>
      </c>
      <c r="U41" s="12" t="n">
        <f aca="false">U39/30</f>
        <v>8801.58313333333</v>
      </c>
      <c r="V41" s="12" t="n">
        <f aca="false">V39/30</f>
        <v>8756.36316666667</v>
      </c>
      <c r="W41" s="12" t="n">
        <f aca="false">W39/30</f>
        <v>8729.14453333333</v>
      </c>
      <c r="X41" s="12" t="n">
        <f aca="false">X39/30</f>
        <v>8855.5094</v>
      </c>
      <c r="Y41" s="12" t="n">
        <f aca="false">Y39/30</f>
        <v>8859.4395</v>
      </c>
      <c r="Z41" s="12" t="n">
        <f aca="false">Z39/30</f>
        <v>8822.293</v>
      </c>
      <c r="AA41" s="12" t="n">
        <f aca="false">AA39/30</f>
        <v>8931.29966666667</v>
      </c>
    </row>
    <row r="43" customFormat="false" ht="12.75" hidden="false" customHeight="false" outlineLevel="0" collapsed="false"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</row>
  </sheetData>
  <mergeCells count="5">
    <mergeCell ref="A6:A7"/>
    <mergeCell ref="B6:B7"/>
    <mergeCell ref="C6:C7"/>
    <mergeCell ref="D6:AA6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8:59:21Z</dcterms:created>
  <dc:creator>АСКУЭ</dc:creator>
  <dc:description/>
  <dc:language>en-US</dc:language>
  <cp:lastModifiedBy>o.p.sahnenko</cp:lastModifiedBy>
  <cp:lastPrinted>2016-02-29T09:03:40Z</cp:lastPrinted>
  <dcterms:modified xsi:type="dcterms:W3CDTF">2024-10-23T10:08:43Z</dcterms:modified>
  <cp:revision>0</cp:revision>
  <dc:subject/>
  <dc:title/>
</cp:coreProperties>
</file>